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RAVEL VOUCHER</t>
  </si>
  <si>
    <t xml:space="preserve">Please enter current mileage rate: (i.e. .35)</t>
  </si>
  <si>
    <t xml:space="preserve">Month:</t>
  </si>
  <si>
    <t xml:space="preserve">Employee:</t>
  </si>
  <si>
    <t xml:space="preserve">Employer:</t>
  </si>
  <si>
    <t xml:space="preserve">Anderson County Board of Education</t>
  </si>
  <si>
    <t xml:space="preserve">Address:</t>
  </si>
  <si>
    <t xml:space="preserve">1160 Bypass North, Lawrenceburg, KY</t>
  </si>
  <si>
    <t xml:space="preserve">Date &amp; Time</t>
  </si>
  <si>
    <t xml:space="preserve">Meals</t>
  </si>
  <si>
    <t xml:space="preserve">Mileage</t>
  </si>
  <si>
    <t xml:space="preserve">Other</t>
  </si>
  <si>
    <t xml:space="preserve">Total</t>
  </si>
  <si>
    <t xml:space="preserve">of Departure</t>
  </si>
  <si>
    <t xml:space="preserve">From</t>
  </si>
  <si>
    <t xml:space="preserve">Destination</t>
  </si>
  <si>
    <t xml:space="preserve">Purpose</t>
  </si>
  <si>
    <t xml:space="preserve">Breakfast</t>
  </si>
  <si>
    <t xml:space="preserve">Lunch</t>
  </si>
  <si>
    <t xml:space="preserve">Dinner</t>
  </si>
  <si>
    <t xml:space="preserve">Miles</t>
  </si>
  <si>
    <t xml:space="preserve">Charge</t>
  </si>
  <si>
    <t xml:space="preserve">(Specify)</t>
  </si>
  <si>
    <t xml:space="preserve">Amount</t>
  </si>
  <si>
    <t xml:space="preserve">I hereby certify that all items of expense included in the above statement were incurred in the discharge of official business in connection with my duties as:</t>
  </si>
  <si>
    <t xml:space="preserve">.</t>
  </si>
  <si>
    <t xml:space="preserve">  No meal reimbursement was requested for any meals provided as part of the activity or conference.</t>
  </si>
  <si>
    <t xml:space="preserve">--An overnight stay is required for reimbursement of meals.</t>
  </si>
  <si>
    <t xml:space="preserve">--Maximum meal reimbursement including gratuity - $35.00</t>
  </si>
  <si>
    <t xml:space="preserve">(Signature of Principal/Supervisor)</t>
  </si>
  <si>
    <t xml:space="preserve">--Original itemized meal receipt is required.  Gratuity can not exceed 20%.</t>
  </si>
  <si>
    <t xml:space="preserve">(Signature of Employee)</t>
  </si>
  <si>
    <t xml:space="preserve">--For lodging to be reimbursed, an original, itemized receipt is required.</t>
  </si>
  <si>
    <t xml:space="preserve">--Registration fee, parking, tolls, etc. may be reimbursed with original receipts.</t>
  </si>
  <si>
    <t xml:space="preserve">(Fund to be Charged)</t>
  </si>
  <si>
    <t xml:space="preserve">--Credit card slips, registration forms, or check copies are not accepted as receipts.</t>
  </si>
  <si>
    <t xml:space="preserve">(Date)</t>
  </si>
  <si>
    <t xml:space="preserve">--Please see the official policy and/or procedures for complete detai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[$-409]m/d/yyyy"/>
    <numFmt numFmtId="168" formatCode="[$-409]#,##0.00_);\(#,##0.00\)"/>
    <numFmt numFmtId="169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.5"/>
      <name val="Times New (W1)"/>
      <family val="1"/>
    </font>
    <font>
      <b val="true"/>
      <sz val="8"/>
      <name val="Arial"/>
      <family val="2"/>
    </font>
    <font>
      <b val="true"/>
      <sz val="7.5"/>
      <name val="Times New (W1)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41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5" min="5" style="1" width="15.13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6" t="n">
        <v>0.42</v>
      </c>
      <c r="F2" s="7"/>
      <c r="G2" s="7"/>
      <c r="H2" s="7"/>
      <c r="I2" s="5"/>
      <c r="J2" s="5"/>
      <c r="K2" s="5"/>
      <c r="L2" s="8" t="s">
        <v>2</v>
      </c>
      <c r="M2" s="9"/>
      <c r="N2" s="10"/>
    </row>
    <row r="3" customFormat="false" ht="18" hidden="false" customHeight="false" outlineLevel="0" collapsed="false">
      <c r="A3" s="5"/>
      <c r="B3" s="5"/>
      <c r="C3" s="5"/>
      <c r="D3" s="5"/>
      <c r="E3" s="5"/>
      <c r="F3" s="7"/>
      <c r="G3" s="7"/>
      <c r="H3" s="7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8" t="s">
        <v>3</v>
      </c>
      <c r="B4" s="11"/>
      <c r="C4" s="10"/>
      <c r="D4" s="10"/>
      <c r="E4" s="10"/>
      <c r="G4" s="8" t="s">
        <v>4</v>
      </c>
      <c r="H4" s="8" t="s">
        <v>5</v>
      </c>
    </row>
    <row r="5" customFormat="false" ht="12.75" hidden="false" customHeight="false" outlineLevel="0" collapsed="false">
      <c r="A5" s="8" t="s">
        <v>6</v>
      </c>
      <c r="B5" s="11"/>
      <c r="C5" s="10"/>
      <c r="D5" s="10"/>
      <c r="E5" s="10"/>
      <c r="G5" s="8" t="s">
        <v>6</v>
      </c>
      <c r="H5" s="8" t="s">
        <v>7</v>
      </c>
    </row>
    <row r="6" customFormat="false" ht="13.5" hidden="false" customHeight="false" outlineLevel="0" collapsed="false">
      <c r="F6" s="12"/>
      <c r="G6" s="12"/>
      <c r="H6" s="12"/>
    </row>
    <row r="7" s="15" customFormat="true" ht="12.75" hidden="false" customHeight="false" outlineLevel="0" collapsed="false">
      <c r="A7" s="13" t="s">
        <v>8</v>
      </c>
      <c r="B7" s="13"/>
      <c r="C7" s="13"/>
      <c r="D7" s="13"/>
      <c r="E7" s="13"/>
      <c r="F7" s="14" t="s">
        <v>9</v>
      </c>
      <c r="G7" s="14"/>
      <c r="H7" s="14"/>
      <c r="I7" s="13" t="s">
        <v>10</v>
      </c>
      <c r="J7" s="13"/>
      <c r="K7" s="13"/>
      <c r="L7" s="13" t="s">
        <v>11</v>
      </c>
      <c r="M7" s="13"/>
      <c r="N7" s="13" t="s">
        <v>12</v>
      </c>
    </row>
    <row r="8" s="15" customFormat="true" ht="13.5" hidden="false" customHeight="false" outlineLevel="0" collapsed="false">
      <c r="A8" s="16" t="s">
        <v>13</v>
      </c>
      <c r="B8" s="16" t="s">
        <v>14</v>
      </c>
      <c r="C8" s="16" t="s">
        <v>15</v>
      </c>
      <c r="D8" s="16"/>
      <c r="E8" s="16" t="s">
        <v>16</v>
      </c>
      <c r="F8" s="17" t="s">
        <v>17</v>
      </c>
      <c r="G8" s="18" t="s">
        <v>18</v>
      </c>
      <c r="H8" s="19" t="s">
        <v>19</v>
      </c>
      <c r="I8" s="20" t="s">
        <v>20</v>
      </c>
      <c r="J8" s="21"/>
      <c r="K8" s="22" t="s">
        <v>21</v>
      </c>
      <c r="L8" s="20" t="s">
        <v>22</v>
      </c>
      <c r="M8" s="22" t="s">
        <v>23</v>
      </c>
      <c r="N8" s="16" t="s">
        <v>21</v>
      </c>
    </row>
    <row r="9" customFormat="false" ht="18" hidden="false" customHeight="true" outlineLevel="0" collapsed="false">
      <c r="A9" s="23"/>
      <c r="B9" s="24"/>
      <c r="C9" s="24"/>
      <c r="D9" s="24"/>
      <c r="E9" s="24"/>
      <c r="F9" s="25"/>
      <c r="G9" s="25"/>
      <c r="H9" s="25"/>
      <c r="I9" s="26"/>
      <c r="J9" s="26"/>
      <c r="K9" s="27" t="str">
        <f aca="false">IF(A9="","",IF(I9="",0,+I9*E2))</f>
        <v/>
      </c>
      <c r="L9" s="24"/>
      <c r="M9" s="25"/>
      <c r="N9" s="28" t="str">
        <f aca="false">IF(A9="",IF(F9="",IF(G9="",IF(H9="",IF(I9="",IF(M9="","",+F9+G9+H9+K9+M9),+F9+G9+H9+K9+M9),+F9+G9+H9+K9+M9),+F9+G9+H9+K9+M9),+F9+G9+H9+K9+M9),+F9+G9+H9+K9+M9)</f>
        <v/>
      </c>
    </row>
    <row r="10" customFormat="false" ht="18" hidden="false" customHeight="true" outlineLevel="0" collapsed="false">
      <c r="A10" s="29"/>
      <c r="B10" s="30"/>
      <c r="C10" s="30"/>
      <c r="D10" s="30"/>
      <c r="E10" s="30"/>
      <c r="F10" s="31"/>
      <c r="G10" s="31"/>
      <c r="H10" s="31"/>
      <c r="I10" s="26"/>
      <c r="J10" s="32"/>
      <c r="K10" s="27" t="str">
        <f aca="false">IF(A10="","",IF(I10="",0,+I10*$E$2))</f>
        <v/>
      </c>
      <c r="L10" s="30"/>
      <c r="M10" s="31"/>
      <c r="N10" s="28" t="str">
        <f aca="false">IF(A10="",IF(F10="",IF(G10="",IF(H10="",IF(I10="",IF(M10="","",+F10+G10+H10+K10+M10),+F10+G10+H10+K10+M10),+F10+G10+H10+K10+M10),+F10+G10+H10+K10+M10),+F10+G10+H10+K10+M10),+F10+G10+H10+K10+M10)</f>
        <v/>
      </c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1"/>
      <c r="G11" s="31"/>
      <c r="H11" s="31"/>
      <c r="I11" s="26"/>
      <c r="J11" s="32"/>
      <c r="K11" s="27" t="str">
        <f aca="false">IF(A11="","",IF(I11="",0,+I11*$E$2))</f>
        <v/>
      </c>
      <c r="L11" s="30"/>
      <c r="M11" s="31"/>
      <c r="N11" s="28" t="str">
        <f aca="false">IF(A11="",IF(F11="",IF(G11="",IF(H11="",IF(I11="",IF(M11="","",+F11+G11+H11+K11+M11),+F11+G11+H11+K11+M11),+F11+G11+H11+K11+M11),+F11+G11+H11+K11+M11),+F11+G11+H11+K11+M11),+F11+G11+H11+K11+M11)</f>
        <v/>
      </c>
    </row>
    <row r="12" customFormat="false" ht="18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26"/>
      <c r="J12" s="32"/>
      <c r="K12" s="27" t="str">
        <f aca="false">IF(A12="","",IF(I12="",0,+I12*$E$2))</f>
        <v/>
      </c>
      <c r="L12" s="30"/>
      <c r="M12" s="31"/>
      <c r="N12" s="28" t="str">
        <f aca="false">IF(A12="",IF(F12="",IF(G12="",IF(H12="",IF(I12="",IF(M12="","",+F12+G12+H12+K12+M12),+F12+G12+H12+K12+M12),+F12+G12+H12+K12+M12),+F12+G12+H12+K12+M12),+F12+G12+H12+K12+M12),+F12+G12+H12+K12+M12)</f>
        <v/>
      </c>
    </row>
    <row r="13" customFormat="false" ht="18" hidden="false" customHeight="true" outlineLevel="0" collapsed="false">
      <c r="A13" s="29"/>
      <c r="B13" s="30"/>
      <c r="C13" s="30"/>
      <c r="D13" s="30"/>
      <c r="E13" s="30"/>
      <c r="F13" s="31"/>
      <c r="G13" s="31"/>
      <c r="H13" s="31"/>
      <c r="I13" s="26"/>
      <c r="J13" s="32"/>
      <c r="K13" s="27" t="str">
        <f aca="false">IF(A13="","",IF(I13="",0,+I13*$E$2))</f>
        <v/>
      </c>
      <c r="L13" s="30"/>
      <c r="M13" s="31"/>
      <c r="N13" s="28" t="str">
        <f aca="false">IF(A13="",IF(F13="",IF(G13="",IF(H13="",IF(I13="",IF(M13="","",+F13+G13+H13+K13+M13),+F13+G13+H13+K13+M13),+F13+G13+H13+K13+M13),+F13+G13+H13+K13+M13),+F13+G13+H13+K13+M13),+F13+G13+H13+K13+M13)</f>
        <v/>
      </c>
    </row>
    <row r="14" customFormat="false" ht="18" hidden="false" customHeight="true" outlineLevel="0" collapsed="false">
      <c r="A14" s="29"/>
      <c r="B14" s="30"/>
      <c r="C14" s="30"/>
      <c r="D14" s="30"/>
      <c r="E14" s="30"/>
      <c r="F14" s="31"/>
      <c r="G14" s="31"/>
      <c r="H14" s="31"/>
      <c r="I14" s="26"/>
      <c r="J14" s="32"/>
      <c r="K14" s="27" t="str">
        <f aca="false">IF(A14="","",IF(I14="",0,+I14*$E$2))</f>
        <v/>
      </c>
      <c r="L14" s="30"/>
      <c r="M14" s="31"/>
      <c r="N14" s="28" t="str">
        <f aca="false">IF(A14="",IF(F14="",IF(G14="",IF(H14="",IF(I14="",IF(M14="","",+F14+G14+H14+K14+M14),+F14+G14+H14+K14+M14),+F14+G14+H14+K14+M14),+F14+G14+H14+K14+M14),+F14+G14+H14+K14+M14),+F14+G14+H14+K14+M14)</f>
        <v/>
      </c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1"/>
      <c r="G15" s="31"/>
      <c r="H15" s="31"/>
      <c r="I15" s="26"/>
      <c r="J15" s="32"/>
      <c r="K15" s="27" t="str">
        <f aca="false">IF(A15="","",IF(I15="",0,+I15*$E$2))</f>
        <v/>
      </c>
      <c r="L15" s="30"/>
      <c r="M15" s="31"/>
      <c r="N15" s="28" t="str">
        <f aca="false">IF(A15="",IF(F15="",IF(G15="",IF(H15="",IF(I15="",IF(M15="","",+F15+G15+H15+K15+M15),+F15+G15+H15+K15+M15),+F15+G15+H15+K15+M15),+F15+G15+H15+K15+M15),+F15+G15+H15+K15+M15),+F15+G15+H15+K15+M15)</f>
        <v/>
      </c>
    </row>
    <row r="16" customFormat="false" ht="18" hidden="false" customHeight="true" outlineLevel="0" collapsed="false">
      <c r="A16" s="29"/>
      <c r="B16" s="30"/>
      <c r="C16" s="30"/>
      <c r="D16" s="30"/>
      <c r="E16" s="30"/>
      <c r="F16" s="31"/>
      <c r="G16" s="31"/>
      <c r="H16" s="31"/>
      <c r="I16" s="26"/>
      <c r="J16" s="32"/>
      <c r="K16" s="27" t="str">
        <f aca="false">IF(A16="","",IF(I16="",0,+I16*$E$2))</f>
        <v/>
      </c>
      <c r="L16" s="30"/>
      <c r="M16" s="31"/>
      <c r="N16" s="28" t="str">
        <f aca="false">IF(A16="",IF(F16="",IF(G16="",IF(H16="",IF(I16="",IF(M16="","",+F16+G16+H16+K16+M16),+F16+G16+H16+K16+M16),+F16+G16+H16+K16+M16),+F16+G16+H16+K16+M16),+F16+G16+H16+K16+M16),+F16+G16+H16+K16+M16)</f>
        <v/>
      </c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26"/>
      <c r="J17" s="32"/>
      <c r="K17" s="27" t="str">
        <f aca="false">IF(A17="","",IF(I17="",0,+I17*$E$2))</f>
        <v/>
      </c>
      <c r="L17" s="30"/>
      <c r="M17" s="31"/>
      <c r="N17" s="28" t="str">
        <f aca="false">IF(A17="",IF(F17="",IF(G17="",IF(H17="",IF(I17="",IF(M17="","",+F17+G17+H17+K17+M17),+F17+G17+H17+K17+M17),+F17+G17+H17+K17+M17),+F17+G17+H17+K17+M17),+F17+G17+H17+K17+M17),+F17+G17+H17+K17+M17)</f>
        <v/>
      </c>
    </row>
    <row r="18" customFormat="false" ht="18" hidden="false" customHeight="true" outlineLevel="0" collapsed="false">
      <c r="A18" s="29"/>
      <c r="B18" s="30"/>
      <c r="C18" s="30"/>
      <c r="D18" s="30"/>
      <c r="E18" s="30"/>
      <c r="F18" s="31"/>
      <c r="G18" s="31"/>
      <c r="H18" s="31"/>
      <c r="I18" s="26"/>
      <c r="J18" s="32"/>
      <c r="K18" s="27" t="str">
        <f aca="false">IF(A18="","",IF(I18="",0,+I18*$E$2))</f>
        <v/>
      </c>
      <c r="L18" s="30"/>
      <c r="M18" s="31"/>
      <c r="N18" s="28" t="str">
        <f aca="false">IF(A18="",IF(F18="",IF(G18="",IF(H18="",IF(I18="",IF(M18="","",+F18+G18+H18+K18+M18),+F18+G18+H18+K18+M18),+F18+G18+H18+K18+M18),+F18+G18+H18+K18+M18),+F18+G18+H18+K18+M18),+F18+G18+H18+K18+M18)</f>
        <v/>
      </c>
    </row>
    <row r="19" customFormat="false" ht="18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26"/>
      <c r="J19" s="32"/>
      <c r="K19" s="27" t="str">
        <f aca="false">IF(A19="","",IF(I19="",0,+I19*$E$2))</f>
        <v/>
      </c>
      <c r="L19" s="30"/>
      <c r="M19" s="31"/>
      <c r="N19" s="28" t="str">
        <f aca="false">IF(A19="",IF(F19="",IF(G19="",IF(H19="",IF(I19="",IF(M19="","",+F19+G19+H19+K19+M19),+F19+G19+H19+K19+M19),+F19+G19+H19+K19+M19),+F19+G19+H19+K19+M19),+F19+G19+H19+K19+M19),+F19+G19+H19+K19+M19)</f>
        <v/>
      </c>
    </row>
    <row r="20" customFormat="false" ht="18" hidden="false" customHeight="true" outlineLevel="0" collapsed="false">
      <c r="A20" s="29"/>
      <c r="B20" s="30"/>
      <c r="C20" s="30"/>
      <c r="D20" s="30"/>
      <c r="E20" s="30"/>
      <c r="F20" s="31"/>
      <c r="G20" s="31"/>
      <c r="H20" s="31"/>
      <c r="I20" s="26"/>
      <c r="J20" s="32"/>
      <c r="K20" s="27" t="str">
        <f aca="false">IF(A20="","",IF(I20="",0,+I20*$E$2))</f>
        <v/>
      </c>
      <c r="L20" s="30"/>
      <c r="M20" s="31"/>
      <c r="N20" s="28" t="str">
        <f aca="false">IF(A20="",IF(F20="",IF(G20="",IF(H20="",IF(I20="",IF(M20="","",+F20+G20+H20+K20+M20),+F20+G20+H20+K20+M20),+F20+G20+H20+K20+M20),+F20+G20+H20+K20+M20),+F20+G20+H20+K20+M20),+F20+G20+H20+K20+M20)</f>
        <v/>
      </c>
    </row>
    <row r="21" customFormat="false" ht="18" hidden="false" customHeight="true" outlineLevel="0" collapsed="false">
      <c r="A21" s="29"/>
      <c r="B21" s="30"/>
      <c r="C21" s="30"/>
      <c r="D21" s="30"/>
      <c r="E21" s="30"/>
      <c r="F21" s="31"/>
      <c r="G21" s="31"/>
      <c r="H21" s="31"/>
      <c r="I21" s="26"/>
      <c r="J21" s="32"/>
      <c r="K21" s="27" t="str">
        <f aca="false">IF(A21="","",IF(I21="",0,+I21*$E$2))</f>
        <v/>
      </c>
      <c r="L21" s="30"/>
      <c r="M21" s="31"/>
      <c r="N21" s="28" t="str">
        <f aca="false">IF(A21="",IF(F21="",IF(G21="",IF(H21="",IF(I21="",IF(M21="","",+F21+G21+H21+K21+M21),+F21+G21+H21+K21+M21),+F21+G21+H21+K21+M21),+F21+G21+H21+K21+M21),+F21+G21+H21+K21+M21),+F21+G21+H21+K21+M21)</f>
        <v/>
      </c>
    </row>
    <row r="22" customFormat="false" ht="18" hidden="false" customHeight="true" outlineLevel="0" collapsed="false">
      <c r="A22" s="29"/>
      <c r="B22" s="30"/>
      <c r="C22" s="30"/>
      <c r="D22" s="30"/>
      <c r="E22" s="30"/>
      <c r="F22" s="31"/>
      <c r="G22" s="31"/>
      <c r="H22" s="31"/>
      <c r="I22" s="26"/>
      <c r="J22" s="32"/>
      <c r="K22" s="27" t="str">
        <f aca="false">IF(A22="","",IF(I22="",0,+I22*$E$2))</f>
        <v/>
      </c>
      <c r="L22" s="30"/>
      <c r="M22" s="31"/>
      <c r="N22" s="28" t="str">
        <f aca="false">IF(A22="",IF(F22="",IF(G22="",IF(H22="",IF(I22="",IF(M22="","",+F22+G22+H22+K22+M22),+F22+G22+H22+K22+M22),+F22+G22+H22+K22+M22),+F22+G22+H22+K22+M22),+F22+G22+H22+K22+M22),+F22+G22+H22+K22+M22)</f>
        <v/>
      </c>
    </row>
    <row r="23" customFormat="false" ht="18" hidden="false" customHeight="true" outlineLevel="0" collapsed="false">
      <c r="A23" s="29"/>
      <c r="B23" s="30"/>
      <c r="C23" s="30"/>
      <c r="D23" s="30"/>
      <c r="E23" s="30"/>
      <c r="F23" s="31"/>
      <c r="G23" s="31"/>
      <c r="H23" s="31"/>
      <c r="I23" s="26"/>
      <c r="J23" s="32"/>
      <c r="K23" s="27" t="str">
        <f aca="false">IF(A23="","",IF(I23="",0,+I23*$E$2))</f>
        <v/>
      </c>
      <c r="L23" s="30"/>
      <c r="M23" s="31"/>
      <c r="N23" s="28" t="str">
        <f aca="false">IF(A23="",IF(F23="",IF(G23="",IF(H23="",IF(I23="",IF(M23="","",+F23+G23+H23+K23+M23),+F23+G23+H23+K23+M23),+F23+G23+H23+K23+M23),+F23+G23+H23+K23+M23),+F23+G23+H23+K23+M23),+F23+G23+H23+K23+M23)</f>
        <v/>
      </c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1"/>
      <c r="G24" s="31"/>
      <c r="H24" s="31"/>
      <c r="I24" s="26"/>
      <c r="J24" s="32"/>
      <c r="K24" s="27" t="str">
        <f aca="false">IF(A24="","",IF(I24="",0,+I24*$E$2))</f>
        <v/>
      </c>
      <c r="L24" s="30"/>
      <c r="M24" s="31"/>
      <c r="N24" s="28" t="str">
        <f aca="false">IF(A24="",IF(F24="",IF(G24="",IF(H24="",IF(I24="",IF(M24="","",+F24+G24+H24+K24+M24),+F24+G24+H24+K24+M24),+F24+G24+H24+K24+M24),+F24+G24+H24+K24+M24),+F24+G24+H24+K24+M24),+F24+G24+H24+K24+M24)</f>
        <v/>
      </c>
    </row>
    <row r="25" customFormat="false" ht="18" hidden="false" customHeight="true" outlineLevel="0" collapsed="false">
      <c r="A25" s="33"/>
      <c r="B25" s="34"/>
      <c r="C25" s="35"/>
      <c r="D25" s="34"/>
      <c r="E25" s="36"/>
      <c r="F25" s="37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9" t="n">
        <f aca="false">SUM(I9:I24)</f>
        <v>0</v>
      </c>
      <c r="J25" s="39"/>
      <c r="K25" s="40" t="n">
        <f aca="false">IF(I25="","",+I25*E2)</f>
        <v>0</v>
      </c>
      <c r="L25" s="41"/>
      <c r="M25" s="38" t="n">
        <f aca="false">SUM(M9:M24)</f>
        <v>0</v>
      </c>
      <c r="N25" s="38" t="n">
        <f aca="false">SUM(N9:N24)</f>
        <v>0</v>
      </c>
    </row>
    <row r="27" customFormat="false" ht="12.75" hidden="false" customHeight="false" outlineLevel="0" collapsed="false">
      <c r="A27" s="1" t="s">
        <v>24</v>
      </c>
    </row>
    <row r="28" customFormat="false" ht="13.5" hidden="false" customHeight="false" outlineLevel="0" collapsed="false">
      <c r="A28" s="42"/>
      <c r="B28" s="42"/>
      <c r="C28" s="42"/>
      <c r="D28" s="43" t="s">
        <v>25</v>
      </c>
      <c r="E28" s="44" t="s">
        <v>26</v>
      </c>
      <c r="F28" s="43"/>
      <c r="I28" s="0"/>
      <c r="J28" s="0"/>
      <c r="K28" s="0"/>
      <c r="L28" s="0"/>
    </row>
    <row r="29" customFormat="false" ht="12.75" hidden="false" customHeight="false" outlineLevel="0" collapsed="false">
      <c r="E29" s="45" t="s">
        <v>27</v>
      </c>
      <c r="F29" s="46"/>
      <c r="G29" s="46"/>
      <c r="H29" s="46"/>
      <c r="I29" s="47"/>
      <c r="K29" s="48"/>
      <c r="L29" s="48"/>
      <c r="M29" s="48"/>
      <c r="N29" s="48"/>
    </row>
    <row r="30" customFormat="false" ht="12.75" hidden="false" customHeight="false" outlineLevel="0" collapsed="false">
      <c r="A30" s="10"/>
      <c r="B30" s="10"/>
      <c r="C30" s="10"/>
      <c r="D30" s="49"/>
      <c r="E30" s="50" t="s">
        <v>28</v>
      </c>
      <c r="F30" s="51"/>
      <c r="G30" s="51"/>
      <c r="H30" s="51"/>
      <c r="I30" s="52"/>
      <c r="J30" s="49"/>
      <c r="K30" s="10"/>
      <c r="L30" s="10"/>
      <c r="M30" s="10"/>
      <c r="N30" s="10"/>
    </row>
    <row r="31" customFormat="false" ht="12.75" hidden="false" customHeight="false" outlineLevel="0" collapsed="false">
      <c r="A31" s="53" t="s">
        <v>29</v>
      </c>
      <c r="B31" s="53"/>
      <c r="C31" s="53"/>
      <c r="D31" s="54"/>
      <c r="E31" s="50" t="s">
        <v>30</v>
      </c>
      <c r="F31" s="55"/>
      <c r="G31" s="55"/>
      <c r="H31" s="55"/>
      <c r="I31" s="52"/>
      <c r="J31" s="49"/>
      <c r="K31" s="53" t="s">
        <v>31</v>
      </c>
      <c r="L31" s="53"/>
      <c r="M31" s="53"/>
      <c r="N31" s="53"/>
    </row>
    <row r="32" customFormat="false" ht="12.75" hidden="false" customHeight="false" outlineLevel="0" collapsed="false">
      <c r="A32" s="56"/>
      <c r="B32" s="56"/>
      <c r="C32" s="56"/>
      <c r="D32" s="56"/>
      <c r="E32" s="50" t="s">
        <v>32</v>
      </c>
      <c r="F32" s="57"/>
      <c r="G32" s="57"/>
      <c r="H32" s="57"/>
      <c r="I32" s="52"/>
      <c r="J32" s="49"/>
      <c r="K32" s="58"/>
      <c r="L32" s="58"/>
      <c r="M32" s="58"/>
      <c r="N32" s="48"/>
    </row>
    <row r="33" customFormat="false" ht="12.75" hidden="false" customHeight="false" outlineLevel="0" collapsed="false">
      <c r="A33" s="10"/>
      <c r="B33" s="10"/>
      <c r="C33" s="10"/>
      <c r="D33" s="43"/>
      <c r="E33" s="59" t="s">
        <v>33</v>
      </c>
      <c r="F33" s="60"/>
      <c r="G33" s="60"/>
      <c r="H33" s="60"/>
      <c r="I33" s="52"/>
      <c r="J33" s="49"/>
      <c r="K33" s="10"/>
      <c r="L33" s="61"/>
      <c r="M33" s="10"/>
      <c r="N33" s="10"/>
    </row>
    <row r="34" customFormat="false" ht="12.75" hidden="false" customHeight="false" outlineLevel="0" collapsed="false">
      <c r="A34" s="53" t="s">
        <v>34</v>
      </c>
      <c r="B34" s="53"/>
      <c r="C34" s="53"/>
      <c r="D34" s="54"/>
      <c r="E34" s="50" t="s">
        <v>35</v>
      </c>
      <c r="F34" s="55"/>
      <c r="G34" s="55"/>
      <c r="H34" s="55"/>
      <c r="I34" s="52"/>
      <c r="J34" s="49"/>
      <c r="K34" s="53" t="s">
        <v>36</v>
      </c>
      <c r="L34" s="53"/>
      <c r="M34" s="53"/>
      <c r="N34" s="53"/>
    </row>
    <row r="35" customFormat="false" ht="13.5" hidden="false" customHeight="false" outlineLevel="0" collapsed="false">
      <c r="E35" s="62" t="s">
        <v>37</v>
      </c>
      <c r="F35" s="63"/>
      <c r="G35" s="63"/>
      <c r="H35" s="63"/>
      <c r="I35" s="64"/>
      <c r="J35" s="49"/>
      <c r="N35" s="65"/>
    </row>
  </sheetData>
  <sheetProtection sheet="true" password="c640"/>
  <mergeCells count="8">
    <mergeCell ref="A1:N1"/>
    <mergeCell ref="F7:H7"/>
    <mergeCell ref="I7:K7"/>
    <mergeCell ref="L7:M7"/>
    <mergeCell ref="A31:C31"/>
    <mergeCell ref="K31:N31"/>
    <mergeCell ref="A34:C34"/>
    <mergeCell ref="K34:N34"/>
  </mergeCells>
  <dataValidations count="3">
    <dataValidation allowBlank="true" error="Maximum is $8.00." errorStyle="stop" operator="lessThan" prompt="Maximum is $7/$8." showDropDown="false" showErrorMessage="true" showInputMessage="true" sqref="F9:F24" type="decimal">
      <formula1>8.01</formula1>
      <formula2>0</formula2>
    </dataValidation>
    <dataValidation allowBlank="true" error="Must be less than $9.00." errorStyle="stop" operator="lessThan" prompt="Maximum amount is $8/$9." showDropDown="false" showErrorMessage="true" showInputMessage="true" sqref="G9:G24" type="decimal">
      <formula1>9.01</formula1>
      <formula2>0</formula2>
    </dataValidation>
    <dataValidation allowBlank="true" error="Maximum is $19.00." errorStyle="stop" operator="lessThan" prompt="Maximum is $15/$19." showDropDown="false" showErrorMessage="true" showInputMessage="true" sqref="H9:H24" type="decimal">
      <formula1>19.0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46:31Z</dcterms:created>
  <dc:creator>Roger D. Barnett</dc:creator>
  <dc:description/>
  <dc:language>en-US</dc:language>
  <cp:lastModifiedBy>White, Josh</cp:lastModifiedBy>
  <cp:lastPrinted>2023-11-21T12:47:22Z</cp:lastPrinted>
  <dcterms:modified xsi:type="dcterms:W3CDTF">2025-04-02T13:31:54Z</dcterms:modified>
  <cp:revision>0</cp:revision>
  <dc:subject/>
  <dc:title/>
</cp:coreProperties>
</file>